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DNI/NIE</t>
  </si>
  <si>
    <t xml:space="preserve">NOMBRE</t>
  </si>
  <si>
    <t xml:space="preserve">APELLIDO 1</t>
  </si>
  <si>
    <t xml:space="preserve">APELLIDO 2</t>
  </si>
  <si>
    <t xml:space="preserve">FECHA NACIMIENTO (dd/mm/aaaa)</t>
  </si>
  <si>
    <t xml:space="preserve">SEXO (H/M)</t>
  </si>
  <si>
    <t xml:space="preserve">PAIS NACIMIENTO</t>
  </si>
  <si>
    <t xml:space="preserve">CENTRO DE TRABAJO</t>
  </si>
  <si>
    <t xml:space="preserve">TELEFONO DE CONTACTO</t>
  </si>
  <si>
    <t xml:space="preserve">CATEGORIA PROFESIONAL</t>
  </si>
  <si>
    <t xml:space="preserve">UNIDAD/SERV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5B9BD5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a1" displayName="Tabla1" ref="A1:K13" headerRowCount="1" totalsRowCount="0" totalsRowShown="0">
  <autoFilter ref="A1:K13"/>
  <tableColumns count="11">
    <tableColumn id="1" name="DNI/NIE"/>
    <tableColumn id="2" name="NOMBRE"/>
    <tableColumn id="3" name="APELLIDO 1"/>
    <tableColumn id="4" name="APELLIDO 2"/>
    <tableColumn id="5" name="FECHA NACIMIENTO (dd/mm/aaaa)"/>
    <tableColumn id="6" name="SEXO (H/M)"/>
    <tableColumn id="7" name="PAIS NACIMIENTO"/>
    <tableColumn id="8" name="CENTRO DE TRABAJO"/>
    <tableColumn id="9" name="TELEFONO DE CONTACTO"/>
    <tableColumn id="10" name="CATEGORIA PROFESIONAL"/>
    <tableColumn id="11" name="UNIDAD/SERVICI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2" min="2" style="0" width="15"/>
    <col collapsed="false" customWidth="true" hidden="false" outlineLevel="0" max="3" min="3" style="0" width="24.29"/>
    <col collapsed="false" customWidth="true" hidden="false" outlineLevel="0" max="4" min="4" style="0" width="25"/>
    <col collapsed="false" customWidth="true" hidden="false" outlineLevel="0" max="5" min="5" style="0" width="36.86"/>
    <col collapsed="false" customWidth="true" hidden="false" outlineLevel="0" max="6" min="6" style="0" width="12.15"/>
    <col collapsed="false" customWidth="true" hidden="false" outlineLevel="0" max="7" min="7" style="0" width="26.42"/>
    <col collapsed="false" customWidth="true" hidden="false" outlineLevel="0" max="9" min="9" style="0" width="23"/>
    <col collapsed="false" customWidth="true" hidden="false" outlineLevel="0" max="10" min="10" style="0" width="23.71"/>
    <col collapsed="false" customWidth="true" hidden="false" outlineLevel="0" max="11" min="11" style="0" width="17.57"/>
  </cols>
  <sheetData>
    <row r="1" s="2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5"/>
      <c r="L3" s="3"/>
      <c r="M3" s="3"/>
    </row>
    <row r="4" customFormat="false" ht="14.25" hidden="false" customHeight="fals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/>
      <c r="B5" s="3"/>
      <c r="C5" s="3"/>
      <c r="D5" s="3"/>
      <c r="E5" s="4"/>
      <c r="F5" s="3"/>
      <c r="G5" s="3"/>
      <c r="H5" s="3"/>
      <c r="I5" s="3"/>
      <c r="J5" s="3"/>
      <c r="K5" s="3"/>
      <c r="L5" s="3"/>
      <c r="M5" s="3"/>
    </row>
  </sheetData>
  <conditionalFormatting sqref="A1">
    <cfRule type="duplicateValues" priority="2" aboveAverage="0" equalAverage="0" bottom="0" percent="0" rank="0" text="" dxfId="2"/>
  </conditionalFormatting>
  <dataValidations count="2">
    <dataValidation allowBlank="true" errorStyle="stop" operator="between" prompt="H: Hombre&#10;M: Mujer" showDropDown="false" showErrorMessage="true" showInputMessage="true" sqref="F4" type="list">
      <formula1>#ref!</formula1>
      <formula2>0</formula2>
    </dataValidation>
    <dataValidation allowBlank="true" errorStyle="stop" operator="between" prompt="Debe introducir una fecha con formato dd/mm/aaaa" showDropDown="false" showErrorMessage="true" showInputMessage="true" sqref="E4" type="date">
      <formula1>1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09:55Z</dcterms:created>
  <dc:creator>Fernandez Arquisola, Cristina</dc:creator>
  <dc:description/>
  <dc:language>en-US</dc:language>
  <cp:lastModifiedBy>Fernandez Arquisola, Cristina</cp:lastModifiedBy>
  <dcterms:modified xsi:type="dcterms:W3CDTF">2021-11-26T14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